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t xml:space="preserve">大掃除</t>
  </si>
  <si>
    <t xml:space="preserve">平均</t>
  </si>
  <si>
    <t xml:space="preserve">排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3</t>
    </r>
  </si>
  <si>
    <t xml:space="preserve"> 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1</t>
    </r>
  </si>
  <si>
    <t xml:space="preserve">商一信</t>
  </si>
  <si>
    <t xml:space="preserve">資一仁</t>
  </si>
  <si>
    <t xml:space="preserve">觀一忠</t>
  </si>
  <si>
    <t xml:space="preserve">觀一孝</t>
  </si>
  <si>
    <t xml:space="preserve">名次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1</t>
    </r>
  </si>
  <si>
    <t xml:space="preserve">商二信</t>
  </si>
  <si>
    <t xml:space="preserve">資二仁</t>
  </si>
  <si>
    <t xml:space="preserve">觀二忠</t>
  </si>
  <si>
    <t xml:space="preserve">觀二孝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1</t>
    </r>
  </si>
  <si>
    <t xml:space="preserve">商三信</t>
  </si>
  <si>
    <t xml:space="preserve">資三仁</t>
  </si>
  <si>
    <t xml:space="preserve">觀三忠</t>
  </si>
  <si>
    <t xml:space="preserve">觀三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8.99"/>
    <col collapsed="false" customWidth="false" hidden="false" outlineLevel="0" max="3" min="3" style="1" width="8.87"/>
    <col collapsed="false" customWidth="true" hidden="false" outlineLevel="0" max="6" min="4" style="2" width="8.99"/>
    <col collapsed="false" customWidth="true" hidden="false" outlineLevel="0" max="7" min="7" style="2" width="9.5"/>
    <col collapsed="false" customWidth="false" hidden="false" outlineLevel="0" max="8" min="8" style="1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J1" s="6"/>
      <c r="K1" s="6"/>
    </row>
    <row r="2" customFormat="false" ht="16.5" hidden="false" customHeight="false" outlineLevel="0" collapsed="false">
      <c r="A2" s="4" t="s">
        <v>7</v>
      </c>
      <c r="B2" s="7" t="n">
        <v>83.8</v>
      </c>
      <c r="C2" s="3" t="n">
        <v>92.4</v>
      </c>
      <c r="D2" s="3" t="n">
        <v>91</v>
      </c>
      <c r="E2" s="3" t="n">
        <v>90.7</v>
      </c>
      <c r="F2" s="5" t="n">
        <v>89</v>
      </c>
      <c r="G2" s="5" t="n">
        <f aca="false">SUM(B2:E2)/4*0.7+F2*0.3</f>
        <v>89.3325</v>
      </c>
      <c r="H2" s="5"/>
      <c r="J2" s="6"/>
    </row>
    <row r="3" customFormat="false" ht="16.5" hidden="false" customHeight="false" outlineLevel="0" collapsed="false">
      <c r="A3" s="4" t="s">
        <v>8</v>
      </c>
      <c r="B3" s="7" t="n">
        <v>78.2</v>
      </c>
      <c r="C3" s="3" t="n">
        <v>95.74</v>
      </c>
      <c r="D3" s="3" t="n">
        <v>89.75</v>
      </c>
      <c r="E3" s="3" t="n">
        <v>97.7</v>
      </c>
      <c r="F3" s="5" t="n">
        <v>86</v>
      </c>
      <c r="G3" s="5" t="n">
        <f aca="false">SUM(B3:E3)/4*0.7+F3*0.3</f>
        <v>89.04325</v>
      </c>
      <c r="H3" s="3"/>
      <c r="J3" s="1"/>
    </row>
    <row r="4" customFormat="false" ht="16.5" hidden="false" customHeight="false" outlineLevel="0" collapsed="false">
      <c r="A4" s="4" t="s">
        <v>9</v>
      </c>
      <c r="B4" s="7" t="n">
        <v>83.4</v>
      </c>
      <c r="C4" s="3" t="n">
        <v>94.6</v>
      </c>
      <c r="D4" s="3" t="n">
        <v>92.5</v>
      </c>
      <c r="E4" s="3" t="n">
        <v>87.7</v>
      </c>
      <c r="F4" s="5" t="n">
        <v>92</v>
      </c>
      <c r="G4" s="5" t="n">
        <f aca="false">SUM(B4:E4)/4*0.7+F4*0.3</f>
        <v>90.285</v>
      </c>
      <c r="H4" s="3" t="n">
        <v>3</v>
      </c>
      <c r="J4" s="1" t="s">
        <v>10</v>
      </c>
    </row>
    <row r="5" customFormat="false" ht="16.5" hidden="false" customHeight="false" outlineLevel="0" collapsed="false">
      <c r="A5" s="4" t="s">
        <v>11</v>
      </c>
      <c r="B5" s="7" t="n">
        <v>69.8</v>
      </c>
      <c r="C5" s="3" t="n">
        <v>85.8</v>
      </c>
      <c r="D5" s="3" t="n">
        <v>85.25</v>
      </c>
      <c r="E5" s="3" t="n">
        <v>93.6</v>
      </c>
      <c r="F5" s="5" t="n">
        <v>84</v>
      </c>
      <c r="G5" s="5" t="n">
        <f aca="false">SUM(B5:E5)/4*0.7+F5*0.3</f>
        <v>83.72875</v>
      </c>
      <c r="H5" s="3"/>
      <c r="J5" s="1"/>
    </row>
    <row r="6" customFormat="false" ht="16.5" hidden="false" customHeight="false" outlineLevel="0" collapsed="false">
      <c r="A6" s="4" t="s">
        <v>12</v>
      </c>
      <c r="B6" s="7" t="n">
        <v>85</v>
      </c>
      <c r="C6" s="3" t="n">
        <v>97</v>
      </c>
      <c r="D6" s="3" t="n">
        <v>91.5</v>
      </c>
      <c r="E6" s="3" t="n">
        <v>99</v>
      </c>
      <c r="F6" s="5" t="n">
        <v>88</v>
      </c>
      <c r="G6" s="5" t="n">
        <f aca="false">SUM(B6:E6)/4*0.7+F6*0.3</f>
        <v>91.5875</v>
      </c>
      <c r="H6" s="5" t="n">
        <v>2</v>
      </c>
      <c r="J6" s="6"/>
    </row>
    <row r="7" customFormat="false" ht="16.5" hidden="false" customHeight="false" outlineLevel="0" collapsed="false">
      <c r="A7" s="4" t="s">
        <v>13</v>
      </c>
      <c r="B7" s="7" t="n">
        <v>79.6</v>
      </c>
      <c r="C7" s="3" t="n">
        <v>83</v>
      </c>
      <c r="D7" s="3" t="n">
        <v>87.75</v>
      </c>
      <c r="E7" s="3" t="n">
        <v>93.7</v>
      </c>
      <c r="F7" s="5" t="n">
        <v>90</v>
      </c>
      <c r="G7" s="5" t="n">
        <f aca="false">SUM(B7:E7)/4*0.7+F7*0.3</f>
        <v>87.20875</v>
      </c>
      <c r="H7" s="3"/>
      <c r="J7" s="1"/>
    </row>
    <row r="8" customFormat="false" ht="16.5" hidden="false" customHeight="false" outlineLevel="0" collapsed="false">
      <c r="A8" s="4" t="s">
        <v>14</v>
      </c>
      <c r="B8" s="7" t="n">
        <v>61.8</v>
      </c>
      <c r="C8" s="3" t="n">
        <v>82.5</v>
      </c>
      <c r="D8" s="3" t="n">
        <v>80</v>
      </c>
      <c r="E8" s="3" t="n">
        <v>86.3</v>
      </c>
      <c r="F8" s="5" t="n">
        <v>84</v>
      </c>
      <c r="G8" s="5" t="n">
        <f aca="false">SUM(B8:E8)/4*0.7+F8*0.3</f>
        <v>79.555</v>
      </c>
      <c r="H8" s="3"/>
      <c r="J8" s="1"/>
    </row>
    <row r="9" customFormat="false" ht="16.5" hidden="false" customHeight="false" outlineLevel="0" collapsed="false">
      <c r="A9" s="4" t="s">
        <v>15</v>
      </c>
      <c r="B9" s="7" t="n">
        <v>72</v>
      </c>
      <c r="C9" s="3" t="n">
        <v>88.6</v>
      </c>
      <c r="D9" s="3" t="n">
        <v>91.5</v>
      </c>
      <c r="E9" s="3" t="n">
        <v>93.1</v>
      </c>
      <c r="F9" s="5" t="n">
        <v>84</v>
      </c>
      <c r="G9" s="5" t="n">
        <f aca="false">SUM(B9:E9)/4*0.7+F9*0.3</f>
        <v>85.61</v>
      </c>
      <c r="H9" s="3"/>
      <c r="J9" s="1"/>
    </row>
    <row r="10" customFormat="false" ht="16.5" hidden="false" customHeight="false" outlineLevel="0" collapsed="false">
      <c r="A10" s="4" t="s">
        <v>16</v>
      </c>
      <c r="B10" s="7" t="n">
        <v>75</v>
      </c>
      <c r="C10" s="3" t="n">
        <v>86</v>
      </c>
      <c r="D10" s="3" t="n">
        <v>90.25</v>
      </c>
      <c r="E10" s="3" t="n">
        <v>89.7</v>
      </c>
      <c r="F10" s="5" t="n">
        <v>88</v>
      </c>
      <c r="G10" s="5" t="n">
        <f aca="false">SUM(B10:E10)/4*0.7+F10*0.3</f>
        <v>86.06625</v>
      </c>
      <c r="H10" s="3"/>
      <c r="J10" s="1"/>
    </row>
    <row r="11" customFormat="false" ht="16.5" hidden="false" customHeight="false" outlineLevel="0" collapsed="false">
      <c r="A11" s="4" t="s">
        <v>17</v>
      </c>
      <c r="B11" s="7" t="n">
        <v>59.6</v>
      </c>
      <c r="C11" s="3" t="n">
        <v>88.4</v>
      </c>
      <c r="D11" s="3" t="n">
        <v>83.5</v>
      </c>
      <c r="E11" s="3" t="n">
        <v>88.1</v>
      </c>
      <c r="F11" s="5" t="n">
        <v>87</v>
      </c>
      <c r="G11" s="5" t="n">
        <f aca="false">SUM(B11:E11)/4*0.7+F11*0.3</f>
        <v>82.03</v>
      </c>
      <c r="H11" s="3"/>
      <c r="J11" s="1"/>
    </row>
    <row r="12" customFormat="false" ht="16.5" hidden="false" customHeight="false" outlineLevel="0" collapsed="false">
      <c r="A12" s="4" t="s">
        <v>18</v>
      </c>
      <c r="B12" s="7" t="n">
        <v>67</v>
      </c>
      <c r="C12" s="3" t="n">
        <v>88.8</v>
      </c>
      <c r="D12" s="3" t="n">
        <v>69.25</v>
      </c>
      <c r="E12" s="3" t="n">
        <v>90</v>
      </c>
      <c r="F12" s="5" t="n">
        <v>84</v>
      </c>
      <c r="G12" s="5" t="n">
        <f aca="false">SUM(B12:E12)/4*0.7+F12*0.3</f>
        <v>80.33375</v>
      </c>
      <c r="H12" s="5"/>
      <c r="J12" s="6"/>
    </row>
    <row r="13" customFormat="false" ht="16.5" hidden="false" customHeight="false" outlineLevel="0" collapsed="false">
      <c r="A13" s="4" t="s">
        <v>19</v>
      </c>
      <c r="B13" s="7" t="n">
        <v>91.8</v>
      </c>
      <c r="C13" s="3" t="n">
        <v>98.8</v>
      </c>
      <c r="D13" s="3" t="n">
        <v>98.5</v>
      </c>
      <c r="E13" s="3" t="n">
        <v>93.7</v>
      </c>
      <c r="F13" s="5" t="n">
        <v>95</v>
      </c>
      <c r="G13" s="5" t="n">
        <f aca="false">SUM(B13:E13)/4*0.7+F13*0.3</f>
        <v>95.49</v>
      </c>
      <c r="H13" s="3" t="n">
        <v>1</v>
      </c>
      <c r="J13" s="8"/>
    </row>
    <row r="14" customFormat="false" ht="16.5" hidden="false" customHeight="false" outlineLevel="0" collapsed="false">
      <c r="A14" s="4" t="s">
        <v>20</v>
      </c>
      <c r="B14" s="7" t="n">
        <v>65</v>
      </c>
      <c r="C14" s="3" t="n">
        <v>91.8</v>
      </c>
      <c r="D14" s="3" t="n">
        <v>91.75</v>
      </c>
      <c r="E14" s="3" t="n">
        <v>91</v>
      </c>
      <c r="F14" s="5" t="n">
        <v>86</v>
      </c>
      <c r="G14" s="5" t="n">
        <f aca="false">SUM(B14:E14)/4*0.7+F14*0.3</f>
        <v>85.22125</v>
      </c>
      <c r="H14" s="3"/>
      <c r="J14" s="8"/>
      <c r="L14" s="3"/>
    </row>
    <row r="15" customFormat="false" ht="16.5" hidden="false" customHeight="false" outlineLevel="0" collapsed="false">
      <c r="A15" s="4" t="s">
        <v>21</v>
      </c>
      <c r="B15" s="7" t="n">
        <v>72.2</v>
      </c>
      <c r="C15" s="3" t="n">
        <v>94.2</v>
      </c>
      <c r="D15" s="3" t="n">
        <v>94.5</v>
      </c>
      <c r="E15" s="3" t="n">
        <v>96.6</v>
      </c>
      <c r="F15" s="5" t="n">
        <v>90</v>
      </c>
      <c r="G15" s="5" t="n">
        <f aca="false">SUM(B15:E15)/4*0.7+F15*0.3</f>
        <v>89.5625</v>
      </c>
      <c r="H15" s="3"/>
      <c r="J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6" min="3" style="2" width="8.99"/>
    <col collapsed="false" customWidth="true" hidden="false" outlineLevel="0" max="7" min="7" style="1" width="7.12"/>
    <col collapsed="false" customWidth="false" hidden="false" outlineLevel="0" max="8" min="8" style="9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22</v>
      </c>
    </row>
    <row r="2" customFormat="false" ht="16.5" hidden="false" customHeight="false" outlineLevel="0" collapsed="false">
      <c r="A2" s="4" t="s">
        <v>23</v>
      </c>
      <c r="B2" s="3" t="n">
        <v>87.2</v>
      </c>
      <c r="C2" s="3" t="n">
        <v>73.2</v>
      </c>
      <c r="D2" s="3" t="n">
        <v>93.8</v>
      </c>
      <c r="E2" s="3" t="n">
        <v>78</v>
      </c>
      <c r="F2" s="3" t="n">
        <v>92</v>
      </c>
      <c r="G2" s="5" t="n">
        <f aca="false">SUM(B2:E2)/4*0.7+F2*0.3</f>
        <v>85.735</v>
      </c>
      <c r="H2" s="3"/>
    </row>
    <row r="3" customFormat="false" ht="16.5" hidden="false" customHeight="false" outlineLevel="0" collapsed="false">
      <c r="A3" s="4" t="s">
        <v>24</v>
      </c>
      <c r="B3" s="3" t="n">
        <v>93.6</v>
      </c>
      <c r="C3" s="3" t="n">
        <v>98.2</v>
      </c>
      <c r="D3" s="3" t="n">
        <v>97.8</v>
      </c>
      <c r="E3" s="3" t="n">
        <v>100</v>
      </c>
      <c r="F3" s="3" t="n">
        <v>95</v>
      </c>
      <c r="G3" s="5" t="n">
        <f aca="false">SUM(B3:E3)/4*0.7+F3*0.3</f>
        <v>96.68</v>
      </c>
      <c r="H3" s="3" t="n">
        <v>1</v>
      </c>
    </row>
    <row r="4" customFormat="false" ht="16.5" hidden="false" customHeight="false" outlineLevel="0" collapsed="false">
      <c r="A4" s="4" t="s">
        <v>25</v>
      </c>
      <c r="B4" s="3" t="n">
        <v>84.4</v>
      </c>
      <c r="C4" s="3" t="n">
        <v>87.5</v>
      </c>
      <c r="D4" s="3" t="n">
        <v>95.8</v>
      </c>
      <c r="E4" s="3" t="n">
        <v>70</v>
      </c>
      <c r="F4" s="3" t="n">
        <v>90</v>
      </c>
      <c r="G4" s="5" t="n">
        <f aca="false">SUM(B4:E4)/4*0.7+F4*0.3</f>
        <v>86.0975</v>
      </c>
      <c r="H4" s="3"/>
    </row>
    <row r="5" customFormat="false" ht="16.5" hidden="false" customHeight="false" outlineLevel="0" collapsed="false">
      <c r="A5" s="4" t="s">
        <v>26</v>
      </c>
      <c r="B5" s="3" t="n">
        <v>84.8</v>
      </c>
      <c r="C5" s="3" t="n">
        <v>85.2</v>
      </c>
      <c r="D5" s="3" t="n">
        <v>97.2</v>
      </c>
      <c r="E5" s="3" t="n">
        <v>61.5</v>
      </c>
      <c r="F5" s="3" t="n">
        <v>87</v>
      </c>
      <c r="G5" s="5" t="n">
        <f aca="false">SUM(B5:E5)/4*0.7+F5*0.3</f>
        <v>83.6225</v>
      </c>
      <c r="H5" s="3"/>
    </row>
    <row r="6" customFormat="false" ht="16.5" hidden="false" customHeight="false" outlineLevel="0" collapsed="false">
      <c r="A6" s="4" t="s">
        <v>27</v>
      </c>
      <c r="B6" s="3" t="n">
        <v>83.6</v>
      </c>
      <c r="C6" s="3" t="n">
        <v>87.8</v>
      </c>
      <c r="D6" s="3" t="n">
        <v>86.4</v>
      </c>
      <c r="E6" s="3" t="n">
        <v>46</v>
      </c>
      <c r="F6" s="3" t="n">
        <v>82</v>
      </c>
      <c r="G6" s="5" t="n">
        <f aca="false">SUM(B6:E6)/4*0.7+F6*0.3</f>
        <v>77.765</v>
      </c>
      <c r="H6" s="3"/>
    </row>
    <row r="7" customFormat="false" ht="16.5" hidden="false" customHeight="false" outlineLevel="0" collapsed="false">
      <c r="A7" s="4" t="s">
        <v>28</v>
      </c>
      <c r="B7" s="3" t="n">
        <v>86</v>
      </c>
      <c r="C7" s="3" t="n">
        <v>93.4</v>
      </c>
      <c r="D7" s="3" t="n">
        <v>96</v>
      </c>
      <c r="E7" s="3" t="n">
        <v>71.25</v>
      </c>
      <c r="F7" s="3" t="n">
        <v>86</v>
      </c>
      <c r="G7" s="5" t="n">
        <f aca="false">SUM(B7:E7)/4*0.7+F7*0.3</f>
        <v>86.46375</v>
      </c>
      <c r="H7" s="3"/>
    </row>
    <row r="8" customFormat="false" ht="16.5" hidden="false" customHeight="false" outlineLevel="0" collapsed="false">
      <c r="A8" s="4" t="s">
        <v>29</v>
      </c>
      <c r="B8" s="3" t="n">
        <v>85.6</v>
      </c>
      <c r="C8" s="3" t="n">
        <v>90.2</v>
      </c>
      <c r="D8" s="3" t="n">
        <v>94.6</v>
      </c>
      <c r="E8" s="3" t="n">
        <v>79.25</v>
      </c>
      <c r="F8" s="3" t="n">
        <v>90</v>
      </c>
      <c r="G8" s="5" t="n">
        <f aca="false">SUM(B8:E8)/4*0.7+F8*0.3</f>
        <v>88.18875</v>
      </c>
      <c r="H8" s="3" t="n">
        <v>3</v>
      </c>
    </row>
    <row r="9" customFormat="false" ht="16.5" hidden="false" customHeight="false" outlineLevel="0" collapsed="false">
      <c r="A9" s="4" t="s">
        <v>30</v>
      </c>
      <c r="B9" s="3" t="n">
        <v>89.2</v>
      </c>
      <c r="C9" s="3" t="n">
        <v>89.2</v>
      </c>
      <c r="D9" s="3" t="n">
        <v>88.6</v>
      </c>
      <c r="E9" s="3" t="n">
        <v>66.25</v>
      </c>
      <c r="F9" s="3" t="n">
        <v>86</v>
      </c>
      <c r="G9" s="5" t="n">
        <f aca="false">SUM(B9:E9)/4*0.7+F9*0.3</f>
        <v>84.11875</v>
      </c>
      <c r="H9" s="3"/>
    </row>
    <row r="10" customFormat="false" ht="16.5" hidden="false" customHeight="false" outlineLevel="0" collapsed="false">
      <c r="A10" s="4" t="s">
        <v>31</v>
      </c>
      <c r="B10" s="3" t="n">
        <v>89.6</v>
      </c>
      <c r="C10" s="3" t="n">
        <v>96.8</v>
      </c>
      <c r="D10" s="3" t="n">
        <v>94.4</v>
      </c>
      <c r="E10" s="3" t="n">
        <v>54</v>
      </c>
      <c r="F10" s="3" t="n">
        <v>88</v>
      </c>
      <c r="G10" s="5" t="n">
        <f aca="false">SUM(B10:E10)/4*0.7+F10*0.3</f>
        <v>84.99</v>
      </c>
      <c r="H10" s="3"/>
    </row>
    <row r="11" customFormat="false" ht="16.5" hidden="false" customHeight="false" outlineLevel="0" collapsed="false">
      <c r="A11" s="4" t="s">
        <v>32</v>
      </c>
      <c r="B11" s="3" t="n">
        <v>79.2</v>
      </c>
      <c r="C11" s="3" t="n">
        <v>82</v>
      </c>
      <c r="D11" s="3" t="n">
        <v>65</v>
      </c>
      <c r="E11" s="3" t="n">
        <v>53.25</v>
      </c>
      <c r="F11" s="3" t="n">
        <v>90</v>
      </c>
      <c r="G11" s="5" t="n">
        <f aca="false">SUM(B11:E11)/4*0.7+F11*0.3</f>
        <v>75.90375</v>
      </c>
      <c r="H11" s="3"/>
    </row>
    <row r="12" customFormat="false" ht="16.5" hidden="false" customHeight="false" outlineLevel="0" collapsed="false">
      <c r="A12" s="4" t="s">
        <v>33</v>
      </c>
      <c r="B12" s="3" t="n">
        <v>71.2</v>
      </c>
      <c r="C12" s="3" t="n">
        <v>71.6</v>
      </c>
      <c r="D12" s="3" t="n">
        <v>68.6</v>
      </c>
      <c r="E12" s="3" t="n">
        <v>28.75</v>
      </c>
      <c r="F12" s="3" t="n">
        <v>86</v>
      </c>
      <c r="G12" s="5" t="n">
        <f aca="false">SUM(B12:E12)/4*0.7+F12*0.3</f>
        <v>67.82625</v>
      </c>
      <c r="H12" s="3"/>
    </row>
    <row r="13" customFormat="false" ht="16.5" hidden="false" customHeight="false" outlineLevel="0" collapsed="false">
      <c r="A13" s="4" t="s">
        <v>34</v>
      </c>
      <c r="B13" s="3" t="n">
        <v>78.8</v>
      </c>
      <c r="C13" s="3" t="n">
        <v>91</v>
      </c>
      <c r="D13" s="3" t="n">
        <v>68</v>
      </c>
      <c r="E13" s="3" t="n">
        <v>32.5</v>
      </c>
      <c r="F13" s="3" t="n">
        <v>86</v>
      </c>
      <c r="G13" s="5" t="n">
        <f aca="false">SUM(B13:E13)/4*0.7+F13*0.3</f>
        <v>73.1025</v>
      </c>
      <c r="H13" s="3"/>
    </row>
    <row r="14" customFormat="false" ht="16.5" hidden="false" customHeight="false" outlineLevel="0" collapsed="false">
      <c r="A14" s="4" t="s">
        <v>35</v>
      </c>
      <c r="B14" s="3" t="n">
        <v>83</v>
      </c>
      <c r="C14" s="3" t="n">
        <v>91.8</v>
      </c>
      <c r="D14" s="3" t="n">
        <v>85.6</v>
      </c>
      <c r="E14" s="3" t="n">
        <v>53.25</v>
      </c>
      <c r="F14" s="3" t="n">
        <v>89</v>
      </c>
      <c r="G14" s="5" t="n">
        <f aca="false">SUM(B14:E14)/4*0.7+F14*0.3</f>
        <v>81.58875</v>
      </c>
      <c r="H14" s="3"/>
    </row>
    <row r="15" customFormat="false" ht="16.5" hidden="false" customHeight="false" outlineLevel="0" collapsed="false">
      <c r="A15" s="4" t="s">
        <v>36</v>
      </c>
      <c r="B15" s="3" t="n">
        <v>89.4</v>
      </c>
      <c r="C15" s="3" t="n">
        <v>94.8</v>
      </c>
      <c r="D15" s="3" t="n">
        <v>85.6</v>
      </c>
      <c r="E15" s="3" t="n">
        <v>83.25</v>
      </c>
      <c r="F15" s="3" t="n">
        <v>94</v>
      </c>
      <c r="G15" s="5" t="n">
        <f aca="false">SUM(B15:E15)/4*0.7+F15*0.3</f>
        <v>89.98375</v>
      </c>
      <c r="H15" s="3" t="n">
        <v>2</v>
      </c>
    </row>
    <row r="16" customFormat="false" ht="16.5" hidden="false" customHeight="false" outlineLevel="0" collapsed="false">
      <c r="G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6" min="3" style="2" width="8.99"/>
    <col collapsed="false" customWidth="true" hidden="false" outlineLevel="0" max="7" min="7" style="1" width="10.37"/>
  </cols>
  <sheetData>
    <row r="1" customFormat="false" ht="16.5" hidden="false" customHeight="false" outlineLevel="0" collapsed="false">
      <c r="A1" s="3"/>
      <c r="B1" s="4" t="s">
        <v>37</v>
      </c>
      <c r="C1" s="4" t="s">
        <v>38</v>
      </c>
      <c r="D1" s="4" t="s">
        <v>39</v>
      </c>
      <c r="E1" s="4" t="s">
        <v>40</v>
      </c>
      <c r="F1" s="5" t="s">
        <v>4</v>
      </c>
      <c r="G1" s="5" t="s">
        <v>5</v>
      </c>
      <c r="H1" s="5" t="s">
        <v>6</v>
      </c>
    </row>
    <row r="2" customFormat="false" ht="16.5" hidden="false" customHeight="false" outlineLevel="0" collapsed="false">
      <c r="A2" s="4" t="s">
        <v>41</v>
      </c>
      <c r="B2" s="3" t="n">
        <v>90</v>
      </c>
      <c r="C2" s="3" t="n">
        <v>76.6</v>
      </c>
      <c r="D2" s="3" t="n">
        <v>98</v>
      </c>
      <c r="E2" s="3" t="n">
        <v>96</v>
      </c>
      <c r="F2" s="3" t="n">
        <v>94</v>
      </c>
      <c r="G2" s="7" t="n">
        <f aca="false">SUM(B2:E2)/4*0.7+F2*0.3</f>
        <v>91.305</v>
      </c>
      <c r="H2" s="3" t="n">
        <v>1</v>
      </c>
    </row>
    <row r="3" customFormat="false" ht="16.5" hidden="false" customHeight="false" outlineLevel="0" collapsed="false">
      <c r="A3" s="4" t="s">
        <v>42</v>
      </c>
      <c r="B3" s="3" t="n">
        <v>86.4</v>
      </c>
      <c r="C3" s="3" t="n">
        <v>76.8</v>
      </c>
      <c r="D3" s="3" t="n">
        <v>93.5</v>
      </c>
      <c r="E3" s="3" t="n">
        <v>93</v>
      </c>
      <c r="F3" s="3" t="n">
        <v>90</v>
      </c>
      <c r="G3" s="7" t="n">
        <f aca="false">SUM(B3:E3)/4*0.7+F3*0.3</f>
        <v>88.1975</v>
      </c>
      <c r="H3" s="5" t="n">
        <v>3</v>
      </c>
    </row>
    <row r="4" customFormat="false" ht="16.5" hidden="false" customHeight="false" outlineLevel="0" collapsed="false">
      <c r="A4" s="4" t="s">
        <v>43</v>
      </c>
      <c r="B4" s="3" t="n">
        <v>87</v>
      </c>
      <c r="C4" s="3" t="n">
        <v>76.4</v>
      </c>
      <c r="D4" s="3" t="n">
        <v>92.5</v>
      </c>
      <c r="E4" s="3" t="n">
        <v>93</v>
      </c>
      <c r="F4" s="3" t="n">
        <v>85</v>
      </c>
      <c r="G4" s="7" t="n">
        <f aca="false">SUM(B4:E4)/4*0.7+F4*0.3</f>
        <v>86.5575</v>
      </c>
      <c r="H4" s="5"/>
    </row>
    <row r="5" customFormat="false" ht="16.5" hidden="false" customHeight="false" outlineLevel="0" collapsed="false">
      <c r="A5" s="4" t="s">
        <v>44</v>
      </c>
      <c r="B5" s="3" t="n">
        <v>87</v>
      </c>
      <c r="C5" s="3" t="n">
        <v>69.8</v>
      </c>
      <c r="D5" s="3" t="n">
        <v>86.45</v>
      </c>
      <c r="E5" s="3" t="n">
        <v>97</v>
      </c>
      <c r="F5" s="3" t="n">
        <v>86</v>
      </c>
      <c r="G5" s="7" t="n">
        <f aca="false">SUM(B5:E5)/4*0.7+F5*0.3</f>
        <v>85.34375</v>
      </c>
      <c r="H5" s="3"/>
    </row>
    <row r="6" customFormat="false" ht="16.5" hidden="false" customHeight="false" outlineLevel="0" collapsed="false">
      <c r="A6" s="4" t="s">
        <v>45</v>
      </c>
      <c r="B6" s="3" t="n">
        <v>78.5</v>
      </c>
      <c r="C6" s="3" t="n">
        <v>73.8</v>
      </c>
      <c r="D6" s="3" t="n">
        <v>87</v>
      </c>
      <c r="E6" s="3" t="n">
        <v>96</v>
      </c>
      <c r="F6" s="3" t="n">
        <v>83</v>
      </c>
      <c r="G6" s="7" t="n">
        <f aca="false">SUM(B6:E6)/4*0.7+F6*0.3</f>
        <v>83.5775</v>
      </c>
      <c r="H6" s="3"/>
    </row>
    <row r="7" customFormat="false" ht="16.5" hidden="false" customHeight="false" outlineLevel="0" collapsed="false">
      <c r="A7" s="4" t="s">
        <v>46</v>
      </c>
      <c r="B7" s="3" t="n">
        <v>78.7</v>
      </c>
      <c r="C7" s="3" t="n">
        <v>76.2</v>
      </c>
      <c r="D7" s="3" t="n">
        <v>96.25</v>
      </c>
      <c r="E7" s="3" t="n">
        <v>92</v>
      </c>
      <c r="F7" s="3" t="n">
        <v>93</v>
      </c>
      <c r="G7" s="7" t="n">
        <f aca="false">SUM(B7:E7)/4*0.7+F7*0.3</f>
        <v>87.95125</v>
      </c>
      <c r="H7" s="3"/>
    </row>
    <row r="8" customFormat="false" ht="16.5" hidden="false" customHeight="false" outlineLevel="0" collapsed="false">
      <c r="A8" s="4" t="s">
        <v>47</v>
      </c>
      <c r="B8" s="3" t="n">
        <v>87.4</v>
      </c>
      <c r="C8" s="3" t="n">
        <v>76.6</v>
      </c>
      <c r="D8" s="3" t="n">
        <v>85.75</v>
      </c>
      <c r="E8" s="3" t="n">
        <v>88</v>
      </c>
      <c r="F8" s="3" t="n">
        <v>89</v>
      </c>
      <c r="G8" s="7" t="n">
        <f aca="false">SUM(B8:E8)/4*0.7+F8*0.3</f>
        <v>85.80625</v>
      </c>
      <c r="H8" s="3"/>
    </row>
    <row r="9" customFormat="false" ht="16.5" hidden="false" customHeight="false" outlineLevel="0" collapsed="false">
      <c r="A9" s="4" t="s">
        <v>48</v>
      </c>
      <c r="B9" s="3" t="n">
        <v>85.8</v>
      </c>
      <c r="C9" s="3" t="n">
        <v>76</v>
      </c>
      <c r="D9" s="3" t="n">
        <v>97.25</v>
      </c>
      <c r="E9" s="3" t="n">
        <v>97</v>
      </c>
      <c r="F9" s="3" t="n">
        <v>88</v>
      </c>
      <c r="G9" s="7" t="n">
        <f aca="false">SUM(B9:E9)/4*0.7+F9*0.3</f>
        <v>88.70875</v>
      </c>
      <c r="H9" s="3" t="n">
        <v>2</v>
      </c>
    </row>
    <row r="10" customFormat="false" ht="16.5" hidden="false" customHeight="false" outlineLevel="0" collapsed="false">
      <c r="A10" s="4" t="s">
        <v>49</v>
      </c>
      <c r="B10" s="3" t="n">
        <v>85.5</v>
      </c>
      <c r="C10" s="3" t="n">
        <v>77.8</v>
      </c>
      <c r="D10" s="3" t="n">
        <v>82.25</v>
      </c>
      <c r="E10" s="3" t="n">
        <v>87</v>
      </c>
      <c r="F10" s="3" t="n">
        <v>87</v>
      </c>
      <c r="G10" s="7" t="n">
        <f aca="false">SUM(B10:E10)/4*0.7+F10*0.3</f>
        <v>84.29625</v>
      </c>
      <c r="H10" s="3"/>
    </row>
    <row r="11" customFormat="false" ht="16.5" hidden="false" customHeight="false" outlineLevel="0" collapsed="false">
      <c r="A11" s="4" t="s">
        <v>50</v>
      </c>
      <c r="B11" s="3" t="n">
        <v>86.4</v>
      </c>
      <c r="C11" s="3" t="n">
        <v>75.8</v>
      </c>
      <c r="D11" s="3" t="n">
        <v>41</v>
      </c>
      <c r="E11" s="3" t="n">
        <v>75</v>
      </c>
      <c r="F11" s="3" t="n">
        <v>78</v>
      </c>
      <c r="G11" s="7" t="n">
        <f aca="false">SUM(B11:E11)/4*0.7+F11*0.3</f>
        <v>72.085</v>
      </c>
      <c r="H11" s="3"/>
    </row>
    <row r="12" customFormat="false" ht="16.5" hidden="false" customHeight="false" outlineLevel="0" collapsed="false">
      <c r="A12" s="4" t="s">
        <v>51</v>
      </c>
      <c r="B12" s="3" t="n">
        <v>85.8</v>
      </c>
      <c r="C12" s="3" t="n">
        <v>80.8</v>
      </c>
      <c r="D12" s="3" t="n">
        <v>98.25</v>
      </c>
      <c r="E12" s="3" t="n">
        <v>88</v>
      </c>
      <c r="F12" s="3" t="n">
        <v>86</v>
      </c>
      <c r="G12" s="7" t="n">
        <f aca="false">SUM(B12:E12)/4*0.7+F12*0.3</f>
        <v>87.54875</v>
      </c>
      <c r="H12" s="5"/>
    </row>
    <row r="13" customFormat="false" ht="16.5" hidden="false" customHeight="false" outlineLevel="0" collapsed="false">
      <c r="A13" s="4" t="s">
        <v>52</v>
      </c>
      <c r="B13" s="3" t="n">
        <v>85.6</v>
      </c>
      <c r="C13" s="3" t="n">
        <v>72.8</v>
      </c>
      <c r="D13" s="3" t="n">
        <v>97</v>
      </c>
      <c r="E13" s="3" t="n">
        <v>83</v>
      </c>
      <c r="F13" s="3" t="n">
        <v>83</v>
      </c>
      <c r="G13" s="7" t="n">
        <f aca="false">SUM(B13:E13)/4*0.7+F13*0.3</f>
        <v>84.12</v>
      </c>
      <c r="H13" s="7"/>
    </row>
    <row r="14" customFormat="false" ht="16.5" hidden="false" customHeight="false" outlineLevel="0" collapsed="false">
      <c r="A14" s="4" t="s">
        <v>53</v>
      </c>
      <c r="B14" s="3" t="n">
        <v>89.2</v>
      </c>
      <c r="C14" s="3" t="n">
        <v>73</v>
      </c>
      <c r="D14" s="3" t="n">
        <v>96</v>
      </c>
      <c r="E14" s="3" t="n">
        <v>87</v>
      </c>
      <c r="F14" s="3" t="n">
        <v>80</v>
      </c>
      <c r="G14" s="7" t="n">
        <f aca="false">SUM(B14:E14)/4*0.7+F14*0.3</f>
        <v>84.41</v>
      </c>
      <c r="H14" s="7"/>
    </row>
    <row r="15" customFormat="false" ht="16.5" hidden="false" customHeight="false" outlineLevel="0" collapsed="false">
      <c r="A15" s="4" t="s">
        <v>54</v>
      </c>
      <c r="B15" s="3" t="n">
        <v>89.8</v>
      </c>
      <c r="C15" s="5" t="n">
        <v>71</v>
      </c>
      <c r="D15" s="3" t="n">
        <v>87.25</v>
      </c>
      <c r="E15" s="5" t="n">
        <v>82</v>
      </c>
      <c r="F15" s="3" t="n">
        <v>92</v>
      </c>
      <c r="G15" s="7" t="n">
        <f aca="false">SUM(B15:E15)/4*0.7+F15*0.3</f>
        <v>85.35875</v>
      </c>
      <c r="H15" s="3"/>
    </row>
    <row r="16" customFormat="false" ht="16.5" hidden="false" customHeight="false" outlineLevel="0" collapsed="false">
      <c r="H16" s="2"/>
    </row>
    <row r="17" customFormat="false" ht="16.5" hidden="false" customHeight="false" outlineLevel="0" collapsed="false">
      <c r="H17" s="2"/>
      <c r="S17" s="10" t="s">
        <v>10</v>
      </c>
    </row>
    <row r="18" customFormat="false" ht="16.5" hidden="false" customHeight="false" outlineLevel="0" collapsed="false">
      <c r="H18" s="2"/>
    </row>
    <row r="19" customFormat="false" ht="16.5" hidden="false" customHeight="false" outlineLevel="0" collapsed="false">
      <c r="H19" s="2"/>
    </row>
    <row r="20" customFormat="false" ht="16.5" hidden="false" customHeight="false" outlineLevel="0" collapsed="false">
      <c r="H20" s="2"/>
    </row>
    <row r="21" customFormat="false" ht="16.5" hidden="false" customHeight="false" outlineLevel="0" collapsed="false">
      <c r="H21" s="2"/>
    </row>
    <row r="22" customFormat="false" ht="16.5" hidden="false" customHeight="false" outlineLevel="0" collapsed="false">
      <c r="H22" s="2"/>
    </row>
    <row r="23" customFormat="false" ht="16.5" hidden="false" customHeight="false" outlineLevel="0" collapsed="false">
      <c r="H23" s="2"/>
    </row>
    <row r="24" customFormat="false" ht="16.5" hidden="false" customHeight="false" outlineLevel="0" collapsed="false">
      <c r="H24" s="2"/>
    </row>
    <row r="25" customFormat="false" ht="16.5" hidden="false" customHeight="false" outlineLevel="0" collapsed="false">
      <c r="H25" s="2"/>
    </row>
    <row r="26" customFormat="false" ht="16.5" hidden="false" customHeight="false" outlineLevel="0" collapsed="false">
      <c r="H26" s="2"/>
    </row>
    <row r="27" customFormat="false" ht="16.5" hidden="false" customHeight="false" outlineLevel="0" collapsed="false">
      <c r="H27" s="2"/>
    </row>
    <row r="28" customFormat="false" ht="16.5" hidden="false" customHeight="false" outlineLevel="0" collapsed="false">
      <c r="H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1:24Z</dcterms:created>
  <dc:creator>user</dc:creator>
  <dc:description/>
  <dc:language>en-US</dc:language>
  <cp:lastModifiedBy>user</cp:lastModifiedBy>
  <cp:lastPrinted>2015-11-02T02:22:04Z</cp:lastPrinted>
  <dcterms:modified xsi:type="dcterms:W3CDTF">2024-01-11T02:55:38Z</dcterms:modified>
  <cp:revision>0</cp:revision>
  <dc:subject/>
  <dc:title/>
</cp:coreProperties>
</file>