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t xml:space="preserve">大掃除</t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7" min="4" style="2" width="8.99"/>
    <col collapsed="false" customWidth="true" hidden="false" outlineLevel="0" max="8" min="8" style="2" width="9.5"/>
    <col collapsed="false" customWidth="false" hidden="false" outlineLevel="0" max="9" min="9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G1" s="5" t="s">
        <v>4</v>
      </c>
      <c r="H1" s="5" t="s">
        <v>5</v>
      </c>
      <c r="I1" s="5" t="s">
        <v>6</v>
      </c>
      <c r="K1" s="6"/>
      <c r="L1" s="6"/>
    </row>
    <row r="2" customFormat="false" ht="16.5" hidden="false" customHeight="false" outlineLevel="0" collapsed="false">
      <c r="A2" s="4" t="s">
        <v>7</v>
      </c>
      <c r="B2" s="7" t="n">
        <v>73</v>
      </c>
      <c r="C2" s="3" t="n">
        <v>79.25</v>
      </c>
      <c r="D2" s="3" t="n">
        <v>71.4</v>
      </c>
      <c r="E2" s="3" t="n">
        <v>44</v>
      </c>
      <c r="F2" s="3" t="n">
        <v>80.8</v>
      </c>
      <c r="G2" s="5" t="n">
        <v>88</v>
      </c>
      <c r="H2" s="5" t="n">
        <f aca="false">SUM(B2:F2)/5*0.7+G2*0.3</f>
        <v>75.183</v>
      </c>
      <c r="I2" s="5"/>
      <c r="K2" s="6"/>
    </row>
    <row r="3" customFormat="false" ht="16.5" hidden="false" customHeight="false" outlineLevel="0" collapsed="false">
      <c r="A3" s="4" t="s">
        <v>8</v>
      </c>
      <c r="B3" s="7" t="n">
        <v>91.8</v>
      </c>
      <c r="C3" s="3" t="n">
        <v>93.75</v>
      </c>
      <c r="D3" s="3" t="n">
        <v>89.25</v>
      </c>
      <c r="E3" s="3" t="n">
        <v>84</v>
      </c>
      <c r="F3" s="3" t="n">
        <v>87.4</v>
      </c>
      <c r="G3" s="5" t="n">
        <v>92</v>
      </c>
      <c r="H3" s="5" t="n">
        <f aca="false">SUM(B3:F3)/5*0.7+G3*0.3</f>
        <v>90.068</v>
      </c>
      <c r="I3" s="3" t="n">
        <v>1</v>
      </c>
      <c r="K3" s="1"/>
    </row>
    <row r="4" customFormat="false" ht="16.5" hidden="false" customHeight="false" outlineLevel="0" collapsed="false">
      <c r="A4" s="4" t="s">
        <v>9</v>
      </c>
      <c r="B4" s="7" t="n">
        <v>75.2</v>
      </c>
      <c r="C4" s="3" t="n">
        <v>79</v>
      </c>
      <c r="D4" s="3" t="n">
        <v>76</v>
      </c>
      <c r="E4" s="3" t="n">
        <v>52</v>
      </c>
      <c r="F4" s="3" t="n">
        <v>83.2</v>
      </c>
      <c r="G4" s="5" t="n">
        <v>82</v>
      </c>
      <c r="H4" s="5" t="n">
        <f aca="false">SUM(B4:F4)/5*0.7+G4*0.3</f>
        <v>75.756</v>
      </c>
      <c r="I4" s="3"/>
      <c r="K4" s="1" t="s">
        <v>10</v>
      </c>
    </row>
    <row r="5" customFormat="false" ht="16.5" hidden="false" customHeight="false" outlineLevel="0" collapsed="false">
      <c r="A5" s="4" t="s">
        <v>11</v>
      </c>
      <c r="B5" s="7" t="n">
        <v>73.6</v>
      </c>
      <c r="C5" s="3" t="n">
        <v>77.5</v>
      </c>
      <c r="D5" s="3" t="n">
        <v>60.2</v>
      </c>
      <c r="E5" s="3" t="n">
        <v>55</v>
      </c>
      <c r="F5" s="3" t="n">
        <v>83.4</v>
      </c>
      <c r="G5" s="5" t="n">
        <v>82</v>
      </c>
      <c r="H5" s="5" t="n">
        <f aca="false">SUM(B5:F5)/5*0.7+G5*0.3</f>
        <v>73.558</v>
      </c>
      <c r="I5" s="3"/>
      <c r="K5" s="1"/>
    </row>
    <row r="6" customFormat="false" ht="16.5" hidden="false" customHeight="false" outlineLevel="0" collapsed="false">
      <c r="A6" s="4" t="s">
        <v>12</v>
      </c>
      <c r="B6" s="7" t="n">
        <v>81.4</v>
      </c>
      <c r="C6" s="3" t="n">
        <v>88.25</v>
      </c>
      <c r="D6" s="3" t="n">
        <v>85</v>
      </c>
      <c r="E6" s="3" t="n">
        <v>64</v>
      </c>
      <c r="F6" s="3" t="n">
        <v>88.4</v>
      </c>
      <c r="G6" s="5" t="n">
        <v>88</v>
      </c>
      <c r="H6" s="5" t="n">
        <f aca="false">SUM(B6:F6)/5*0.7+G6*0.3</f>
        <v>83.387</v>
      </c>
      <c r="I6" s="5"/>
      <c r="K6" s="6"/>
    </row>
    <row r="7" customFormat="false" ht="16.5" hidden="false" customHeight="false" outlineLevel="0" collapsed="false">
      <c r="A7" s="4" t="s">
        <v>13</v>
      </c>
      <c r="B7" s="7" t="n">
        <v>81.4</v>
      </c>
      <c r="C7" s="3" t="n">
        <v>83</v>
      </c>
      <c r="D7" s="3" t="n">
        <v>83</v>
      </c>
      <c r="E7" s="3" t="n">
        <v>59</v>
      </c>
      <c r="F7" s="3" t="n">
        <v>86.8</v>
      </c>
      <c r="G7" s="5" t="n">
        <v>88</v>
      </c>
      <c r="H7" s="5" t="n">
        <f aca="false">SUM(B7:F7)/5*0.7+G7*0.3</f>
        <v>81.448</v>
      </c>
      <c r="I7" s="3" t="n">
        <v>3</v>
      </c>
      <c r="K7" s="1"/>
    </row>
    <row r="8" customFormat="false" ht="16.5" hidden="false" customHeight="false" outlineLevel="0" collapsed="false">
      <c r="A8" s="4" t="s">
        <v>14</v>
      </c>
      <c r="B8" s="7" t="n">
        <v>82.8</v>
      </c>
      <c r="C8" s="3" t="n">
        <v>80</v>
      </c>
      <c r="D8" s="3" t="n">
        <v>76</v>
      </c>
      <c r="E8" s="3" t="n">
        <v>60</v>
      </c>
      <c r="F8" s="3" t="n">
        <v>89.2</v>
      </c>
      <c r="G8" s="5" t="n">
        <v>84</v>
      </c>
      <c r="H8" s="5" t="n">
        <f aca="false">SUM(B8:F8)/5*0.7+G8*0.3</f>
        <v>79.52</v>
      </c>
      <c r="I8" s="3"/>
      <c r="K8" s="1"/>
    </row>
    <row r="9" customFormat="false" ht="16.5" hidden="false" customHeight="false" outlineLevel="0" collapsed="false">
      <c r="A9" s="4" t="s">
        <v>15</v>
      </c>
      <c r="B9" s="7" t="n">
        <v>93.2</v>
      </c>
      <c r="C9" s="3" t="n">
        <v>86.5</v>
      </c>
      <c r="D9" s="3" t="n">
        <v>76.8</v>
      </c>
      <c r="E9" s="3" t="n">
        <v>65</v>
      </c>
      <c r="F9" s="3" t="n">
        <v>78.8</v>
      </c>
      <c r="G9" s="5" t="n">
        <v>94</v>
      </c>
      <c r="H9" s="5" t="n">
        <f aca="false">SUM(B9:F9)/4*0.7+G9*0.3</f>
        <v>98.2525</v>
      </c>
      <c r="I9" s="3"/>
      <c r="K9" s="1"/>
    </row>
    <row r="10" customFormat="false" ht="16.5" hidden="false" customHeight="false" outlineLevel="0" collapsed="false">
      <c r="A10" s="4" t="s">
        <v>16</v>
      </c>
      <c r="B10" s="7" t="n">
        <v>93.4</v>
      </c>
      <c r="C10" s="3" t="n">
        <v>89.25</v>
      </c>
      <c r="D10" s="3" t="n">
        <v>88.8</v>
      </c>
      <c r="E10" s="3" t="n">
        <v>71</v>
      </c>
      <c r="F10" s="3" t="n">
        <v>59</v>
      </c>
      <c r="G10" s="5" t="n">
        <v>92</v>
      </c>
      <c r="H10" s="5" t="n">
        <f aca="false">SUM(B10:F10)/4*0.7+G10*0.3</f>
        <v>97.85375</v>
      </c>
      <c r="I10" s="3"/>
      <c r="K10" s="1"/>
    </row>
    <row r="11" customFormat="false" ht="16.5" hidden="false" customHeight="false" outlineLevel="0" collapsed="false">
      <c r="A11" s="4" t="s">
        <v>17</v>
      </c>
      <c r="B11" s="7" t="n">
        <v>76.6</v>
      </c>
      <c r="C11" s="3" t="n">
        <v>84.25</v>
      </c>
      <c r="D11" s="3" t="n">
        <v>84.2</v>
      </c>
      <c r="E11" s="3" t="n">
        <v>44</v>
      </c>
      <c r="F11" s="3" t="n">
        <v>83.4</v>
      </c>
      <c r="G11" s="5" t="n">
        <v>89</v>
      </c>
      <c r="H11" s="5" t="n">
        <f aca="false">SUM(B11:F11)/5*0.7+G11*0.3</f>
        <v>78.843</v>
      </c>
      <c r="I11" s="3"/>
      <c r="K11" s="1"/>
    </row>
    <row r="12" customFormat="false" ht="16.5" hidden="false" customHeight="false" outlineLevel="0" collapsed="false">
      <c r="A12" s="4" t="s">
        <v>18</v>
      </c>
      <c r="B12" s="7" t="n">
        <v>91.25</v>
      </c>
      <c r="C12" s="3" t="n">
        <v>95.5</v>
      </c>
      <c r="D12" s="3" t="n">
        <v>88.4</v>
      </c>
      <c r="E12" s="3" t="n">
        <v>73</v>
      </c>
      <c r="F12" s="3" t="n">
        <v>87.6</v>
      </c>
      <c r="G12" s="5" t="n">
        <v>92</v>
      </c>
      <c r="H12" s="5" t="n">
        <f aca="false">SUM(B12:F12)/5*0.7+G12*0.3</f>
        <v>88.605</v>
      </c>
      <c r="I12" s="5" t="n">
        <v>2</v>
      </c>
      <c r="K12" s="6"/>
    </row>
    <row r="13" customFormat="false" ht="16.5" hidden="false" customHeight="false" outlineLevel="0" collapsed="false">
      <c r="A13" s="4" t="s">
        <v>19</v>
      </c>
      <c r="B13" s="7" t="n">
        <v>89.8</v>
      </c>
      <c r="C13" s="3" t="n">
        <v>93.25</v>
      </c>
      <c r="D13" s="3" t="n">
        <v>95.5</v>
      </c>
      <c r="E13" s="3" t="n">
        <v>71</v>
      </c>
      <c r="F13" s="3" t="n">
        <v>87.4</v>
      </c>
      <c r="G13" s="5" t="n">
        <v>85</v>
      </c>
      <c r="H13" s="5" t="n">
        <f aca="false">SUM(B13:F13)/5*0.7+G13*0.3</f>
        <v>86.673</v>
      </c>
      <c r="I13" s="3"/>
      <c r="K13" s="8"/>
    </row>
    <row r="14" customFormat="false" ht="16.5" hidden="false" customHeight="false" outlineLevel="0" collapsed="false">
      <c r="A14" s="4" t="s">
        <v>20</v>
      </c>
      <c r="B14" s="7" t="n">
        <v>668.6</v>
      </c>
      <c r="C14" s="3" t="n">
        <v>83</v>
      </c>
      <c r="D14" s="3" t="n">
        <v>82.6</v>
      </c>
      <c r="E14" s="3" t="n">
        <v>46</v>
      </c>
      <c r="F14" s="3" t="n">
        <v>72.2</v>
      </c>
      <c r="G14" s="5" t="n">
        <v>86</v>
      </c>
      <c r="H14" s="5" t="n">
        <f aca="false">SUM(B14:F14)/5*0.7+G14*0.3</f>
        <v>159.136</v>
      </c>
      <c r="I14" s="3"/>
      <c r="K14" s="8"/>
      <c r="M14" s="3"/>
    </row>
    <row r="15" customFormat="false" ht="16.5" hidden="false" customHeight="false" outlineLevel="0" collapsed="false">
      <c r="A15" s="4" t="s">
        <v>21</v>
      </c>
      <c r="B15" s="7" t="n">
        <v>75.2</v>
      </c>
      <c r="C15" s="3" t="n">
        <v>78.25</v>
      </c>
      <c r="D15" s="3" t="n">
        <v>75</v>
      </c>
      <c r="E15" s="3" t="n">
        <v>75</v>
      </c>
      <c r="F15" s="3" t="n">
        <v>63.6</v>
      </c>
      <c r="G15" s="5" t="n">
        <v>82</v>
      </c>
      <c r="H15" s="5" t="n">
        <f aca="false">SUM(B15:F15)/5*0.7+G15*0.3</f>
        <v>75.987</v>
      </c>
      <c r="I15" s="3"/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2</v>
      </c>
      <c r="D1" s="4" t="s">
        <v>3</v>
      </c>
      <c r="E1" s="10" t="s">
        <v>22</v>
      </c>
      <c r="F1" s="5" t="s">
        <v>4</v>
      </c>
      <c r="G1" s="5" t="s">
        <v>5</v>
      </c>
      <c r="H1" s="5" t="s">
        <v>23</v>
      </c>
    </row>
    <row r="2" customFormat="false" ht="16.5" hidden="false" customHeight="false" outlineLevel="0" collapsed="false">
      <c r="A2" s="4" t="s">
        <v>24</v>
      </c>
      <c r="B2" s="3" t="n">
        <v>81.25</v>
      </c>
      <c r="C2" s="3" t="n">
        <v>80.8</v>
      </c>
      <c r="D2" s="3" t="n">
        <v>75</v>
      </c>
      <c r="E2" s="3" t="n">
        <v>73</v>
      </c>
      <c r="F2" s="3" t="n">
        <v>88</v>
      </c>
      <c r="G2" s="5" t="n">
        <f aca="false">SUM(B2:E2)/4*0.7+F2*0.3</f>
        <v>80.65875</v>
      </c>
      <c r="H2" s="3"/>
    </row>
    <row r="3" customFormat="false" ht="16.5" hidden="false" customHeight="false" outlineLevel="0" collapsed="false">
      <c r="A3" s="4" t="s">
        <v>25</v>
      </c>
      <c r="B3" s="3" t="n">
        <v>79.25</v>
      </c>
      <c r="C3" s="3" t="n">
        <v>83.2</v>
      </c>
      <c r="D3" s="3" t="n">
        <v>72</v>
      </c>
      <c r="E3" s="3" t="n">
        <v>72</v>
      </c>
      <c r="F3" s="3" t="n">
        <v>85</v>
      </c>
      <c r="G3" s="5" t="n">
        <f aca="false">SUM(B3:E3)/4*0.7+F3*0.3</f>
        <v>79.12875</v>
      </c>
      <c r="H3" s="3"/>
    </row>
    <row r="4" customFormat="false" ht="16.5" hidden="false" customHeight="false" outlineLevel="0" collapsed="false">
      <c r="A4" s="4" t="s">
        <v>26</v>
      </c>
      <c r="B4" s="3" t="n">
        <v>88.75</v>
      </c>
      <c r="C4" s="3" t="n">
        <v>84.4</v>
      </c>
      <c r="D4" s="3" t="n">
        <v>83</v>
      </c>
      <c r="E4" s="3" t="n">
        <v>72</v>
      </c>
      <c r="F4" s="3" t="n">
        <v>84</v>
      </c>
      <c r="G4" s="5" t="n">
        <f aca="false">SUM(B4:E4)/4*0.7+F4*0.3</f>
        <v>82.62625</v>
      </c>
      <c r="H4" s="3" t="n">
        <v>3</v>
      </c>
    </row>
    <row r="5" customFormat="false" ht="16.5" hidden="false" customHeight="false" outlineLevel="0" collapsed="false">
      <c r="A5" s="4" t="s">
        <v>27</v>
      </c>
      <c r="B5" s="3" t="n">
        <v>74.75</v>
      </c>
      <c r="C5" s="3" t="n">
        <v>78</v>
      </c>
      <c r="D5" s="3" t="n">
        <v>84</v>
      </c>
      <c r="E5" s="3" t="n">
        <v>66</v>
      </c>
      <c r="F5" s="3" t="n">
        <v>84</v>
      </c>
      <c r="G5" s="5" t="n">
        <f aca="false">SUM(B5:E5)/4*0.7+F5*0.3</f>
        <v>78.18125</v>
      </c>
      <c r="H5" s="3"/>
    </row>
    <row r="6" customFormat="false" ht="16.5" hidden="false" customHeight="false" outlineLevel="0" collapsed="false">
      <c r="A6" s="4" t="s">
        <v>28</v>
      </c>
      <c r="B6" s="3" t="n">
        <v>67.75</v>
      </c>
      <c r="C6" s="3" t="n">
        <v>73.2</v>
      </c>
      <c r="D6" s="3" t="n">
        <v>53</v>
      </c>
      <c r="E6" s="3" t="n">
        <v>71</v>
      </c>
      <c r="F6" s="3" t="n">
        <v>86</v>
      </c>
      <c r="G6" s="5" t="n">
        <f aca="false">SUM(B6:E6)/4*0.7+F6*0.3</f>
        <v>72.16625</v>
      </c>
      <c r="H6" s="3"/>
    </row>
    <row r="7" customFormat="false" ht="16.5" hidden="false" customHeight="false" outlineLevel="0" collapsed="false">
      <c r="A7" s="4" t="s">
        <v>29</v>
      </c>
      <c r="B7" s="3" t="n">
        <v>72.5</v>
      </c>
      <c r="C7" s="3" t="n">
        <v>78.8</v>
      </c>
      <c r="D7" s="3" t="n">
        <v>75</v>
      </c>
      <c r="E7" s="3" t="n">
        <v>66</v>
      </c>
      <c r="F7" s="3" t="n">
        <v>88</v>
      </c>
      <c r="G7" s="5" t="n">
        <f aca="false">SUM(B7:E7)/4*0.7+F7*0.3</f>
        <v>77.5525</v>
      </c>
      <c r="H7" s="3"/>
    </row>
    <row r="8" customFormat="false" ht="16.5" hidden="false" customHeight="false" outlineLevel="0" collapsed="false">
      <c r="A8" s="4" t="s">
        <v>30</v>
      </c>
      <c r="B8" s="3" t="n">
        <v>59.75</v>
      </c>
      <c r="C8" s="3" t="n">
        <v>69.4</v>
      </c>
      <c r="D8" s="3" t="n">
        <v>80</v>
      </c>
      <c r="E8" s="3" t="n">
        <v>69</v>
      </c>
      <c r="F8" s="3" t="n">
        <v>84</v>
      </c>
      <c r="G8" s="5" t="n">
        <f aca="false">SUM(B8:E8)/4*0.7+F8*0.3</f>
        <v>73.87625</v>
      </c>
      <c r="H8" s="3"/>
    </row>
    <row r="9" customFormat="false" ht="16.5" hidden="false" customHeight="false" outlineLevel="0" collapsed="false">
      <c r="A9" s="4" t="s">
        <v>31</v>
      </c>
      <c r="B9" s="3" t="n">
        <v>85.25</v>
      </c>
      <c r="C9" s="3" t="n">
        <v>84</v>
      </c>
      <c r="D9" s="3" t="n">
        <v>71</v>
      </c>
      <c r="E9" s="3" t="n">
        <v>71</v>
      </c>
      <c r="F9" s="3" t="n">
        <v>88</v>
      </c>
      <c r="G9" s="5" t="n">
        <f aca="false">SUM(B9:E9)/4*0.7+F9*0.3</f>
        <v>80.86875</v>
      </c>
      <c r="H9" s="3"/>
    </row>
    <row r="10" customFormat="false" ht="16.5" hidden="false" customHeight="false" outlineLevel="0" collapsed="false">
      <c r="A10" s="4" t="s">
        <v>32</v>
      </c>
      <c r="B10" s="3" t="n">
        <v>73.75</v>
      </c>
      <c r="C10" s="3"/>
      <c r="D10" s="3" t="n">
        <v>97.2</v>
      </c>
      <c r="E10" s="3" t="n">
        <v>69</v>
      </c>
      <c r="F10" s="3" t="n">
        <v>90</v>
      </c>
      <c r="G10" s="5" t="n">
        <f aca="false">SUM(B10:E10)/3*0.7+F10*0.3</f>
        <v>82.9883333333333</v>
      </c>
      <c r="H10" s="3" t="n">
        <v>2</v>
      </c>
    </row>
    <row r="11" customFormat="false" ht="16.5" hidden="false" customHeight="false" outlineLevel="0" collapsed="false">
      <c r="A11" s="4" t="s">
        <v>33</v>
      </c>
      <c r="B11" s="3" t="n">
        <v>64.5</v>
      </c>
      <c r="C11" s="3" t="n">
        <v>91.6</v>
      </c>
      <c r="D11" s="3" t="n">
        <v>84.4</v>
      </c>
      <c r="E11" s="3" t="n">
        <v>69</v>
      </c>
      <c r="F11" s="3" t="n">
        <v>82</v>
      </c>
      <c r="G11" s="5" t="n">
        <f aca="false">SUM(B11:E11)/4*0.7+F11*0.3</f>
        <v>78.7625</v>
      </c>
      <c r="H11" s="3"/>
    </row>
    <row r="12" customFormat="false" ht="16.5" hidden="false" customHeight="false" outlineLevel="0" collapsed="false">
      <c r="A12" s="4" t="s">
        <v>34</v>
      </c>
      <c r="B12" s="3" t="n">
        <v>48.25</v>
      </c>
      <c r="C12" s="3" t="n">
        <v>62.6</v>
      </c>
      <c r="D12" s="3" t="n">
        <v>62.2</v>
      </c>
      <c r="E12" s="3" t="n">
        <v>67</v>
      </c>
      <c r="F12" s="3" t="n">
        <v>82</v>
      </c>
      <c r="G12" s="5" t="n">
        <f aca="false">SUM(B12:E12)/4*0.7+F12*0.3</f>
        <v>66.60875</v>
      </c>
      <c r="H12" s="3"/>
    </row>
    <row r="13" customFormat="false" ht="16.5" hidden="false" customHeight="false" outlineLevel="0" collapsed="false">
      <c r="A13" s="4" t="s">
        <v>35</v>
      </c>
      <c r="B13" s="3" t="n">
        <v>95.5</v>
      </c>
      <c r="C13" s="3" t="n">
        <v>96.6</v>
      </c>
      <c r="D13" s="3" t="n">
        <v>99</v>
      </c>
      <c r="E13" s="3" t="n">
        <v>69</v>
      </c>
      <c r="F13" s="3" t="n">
        <v>98</v>
      </c>
      <c r="G13" s="5" t="n">
        <f aca="false">SUM(B13:E13)/4*0.7+F13*0.3</f>
        <v>92.4175</v>
      </c>
      <c r="H13" s="3" t="n">
        <v>1</v>
      </c>
    </row>
    <row r="14" customFormat="false" ht="16.5" hidden="false" customHeight="false" outlineLevel="0" collapsed="false">
      <c r="A14" s="4" t="s">
        <v>36</v>
      </c>
      <c r="B14" s="3" t="n">
        <v>81.25</v>
      </c>
      <c r="C14" s="3" t="n">
        <v>72.4</v>
      </c>
      <c r="D14" s="3" t="n">
        <v>67</v>
      </c>
      <c r="E14" s="3" t="n">
        <v>68</v>
      </c>
      <c r="F14" s="3" t="n">
        <v>80</v>
      </c>
      <c r="G14" s="5" t="n">
        <f aca="false">SUM(B14:E14)/4*0.7+F14*0.3</f>
        <v>74.51375</v>
      </c>
      <c r="H14" s="3"/>
    </row>
    <row r="15" customFormat="false" ht="16.5" hidden="false" customHeight="false" outlineLevel="0" collapsed="false">
      <c r="A15" s="4" t="s">
        <v>37</v>
      </c>
      <c r="B15" s="3" t="n">
        <v>91.25</v>
      </c>
      <c r="C15" s="3" t="n">
        <v>76.6</v>
      </c>
      <c r="D15" s="3" t="n">
        <v>74.4</v>
      </c>
      <c r="E15" s="3" t="n">
        <v>74</v>
      </c>
      <c r="F15" s="3" t="n">
        <v>84</v>
      </c>
      <c r="G15" s="5" t="n">
        <f aca="false">SUM(B15:E15)/4*0.7+F15*0.3</f>
        <v>80.54375</v>
      </c>
      <c r="H15" s="3"/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10.37"/>
  </cols>
  <sheetData>
    <row r="1" customFormat="false" ht="16.5" hidden="false" customHeight="false" outlineLevel="0" collapsed="false">
      <c r="A1" s="3"/>
      <c r="B1" s="4" t="s">
        <v>38</v>
      </c>
      <c r="C1" s="4" t="s">
        <v>0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</row>
    <row r="2" customFormat="false" ht="16.5" hidden="false" customHeight="false" outlineLevel="0" collapsed="false">
      <c r="A2" s="4" t="s">
        <v>39</v>
      </c>
      <c r="B2" s="3" t="n">
        <v>93.75</v>
      </c>
      <c r="C2" s="3" t="n">
        <v>83.25</v>
      </c>
      <c r="D2" s="3" t="n">
        <v>93.6</v>
      </c>
      <c r="E2" s="3" t="n">
        <v>84</v>
      </c>
      <c r="F2" s="3" t="n">
        <v>90</v>
      </c>
      <c r="G2" s="7" t="n">
        <f aca="false">SUM(B2:E2)/4*0.7+F2*0.3</f>
        <v>89.055</v>
      </c>
      <c r="H2" s="3" t="n">
        <v>3</v>
      </c>
    </row>
    <row r="3" customFormat="false" ht="16.5" hidden="false" customHeight="false" outlineLevel="0" collapsed="false">
      <c r="A3" s="4" t="s">
        <v>40</v>
      </c>
      <c r="B3" s="3" t="n">
        <v>98</v>
      </c>
      <c r="C3" s="3" t="n">
        <v>93.75</v>
      </c>
      <c r="D3" s="3" t="n">
        <v>93.2</v>
      </c>
      <c r="E3" s="3" t="n">
        <v>92</v>
      </c>
      <c r="F3" s="3" t="n">
        <v>91</v>
      </c>
      <c r="G3" s="7" t="n">
        <f aca="false">SUM(B3:E3)/4*0.7+F3*0.3</f>
        <v>93.26625</v>
      </c>
      <c r="H3" s="5" t="n">
        <v>1</v>
      </c>
    </row>
    <row r="4" customFormat="false" ht="16.5" hidden="false" customHeight="false" outlineLevel="0" collapsed="false">
      <c r="A4" s="4" t="s">
        <v>41</v>
      </c>
      <c r="B4" s="3" t="n">
        <v>96</v>
      </c>
      <c r="C4" s="3" t="n">
        <v>84</v>
      </c>
      <c r="D4" s="3" t="n">
        <v>88.6</v>
      </c>
      <c r="E4" s="3" t="n">
        <v>72</v>
      </c>
      <c r="F4" s="3" t="n">
        <v>86</v>
      </c>
      <c r="G4" s="7" t="n">
        <f aca="false">SUM(B4:E4)/4*0.7+F4*0.3</f>
        <v>85.405</v>
      </c>
      <c r="H4" s="5"/>
    </row>
    <row r="5" customFormat="false" ht="16.5" hidden="false" customHeight="false" outlineLevel="0" collapsed="false">
      <c r="A5" s="4" t="s">
        <v>42</v>
      </c>
      <c r="B5" s="3" t="n">
        <v>89.5</v>
      </c>
      <c r="C5" s="3" t="n">
        <v>73.75</v>
      </c>
      <c r="D5" s="3" t="n">
        <v>93.4</v>
      </c>
      <c r="E5" s="3" t="n">
        <v>63</v>
      </c>
      <c r="F5" s="3" t="n">
        <v>82</v>
      </c>
      <c r="G5" s="7" t="n">
        <f aca="false">SUM(B5:E5)/4*0.7+F5*0.3</f>
        <v>80.53875</v>
      </c>
      <c r="H5" s="3"/>
    </row>
    <row r="6" customFormat="false" ht="16.5" hidden="false" customHeight="false" outlineLevel="0" collapsed="false">
      <c r="A6" s="4" t="s">
        <v>43</v>
      </c>
      <c r="B6" s="3" t="n">
        <v>95.25</v>
      </c>
      <c r="C6" s="3" t="n">
        <v>86.75</v>
      </c>
      <c r="D6" s="3" t="n">
        <v>90.2</v>
      </c>
      <c r="E6" s="3" t="n">
        <v>71</v>
      </c>
      <c r="F6" s="3" t="n">
        <v>87</v>
      </c>
      <c r="G6" s="7" t="n">
        <f aca="false">SUM(B6:E6)/4*0.7+F6*0.3</f>
        <v>86.16</v>
      </c>
      <c r="H6" s="3"/>
    </row>
    <row r="7" customFormat="false" ht="16.5" hidden="false" customHeight="false" outlineLevel="0" collapsed="false">
      <c r="A7" s="4" t="s">
        <v>44</v>
      </c>
      <c r="B7" s="3" t="n">
        <v>96.5</v>
      </c>
      <c r="C7" s="3" t="n">
        <v>81.5</v>
      </c>
      <c r="D7" s="3" t="n">
        <v>93.8</v>
      </c>
      <c r="E7" s="3" t="n">
        <v>86</v>
      </c>
      <c r="F7" s="3" t="n">
        <v>86</v>
      </c>
      <c r="G7" s="7" t="n">
        <f aca="false">SUM(B7:E7)/4*0.7+F7*0.3</f>
        <v>88.415</v>
      </c>
      <c r="H7" s="3"/>
    </row>
    <row r="8" customFormat="false" ht="16.5" hidden="false" customHeight="false" outlineLevel="0" collapsed="false">
      <c r="A8" s="4" t="s">
        <v>45</v>
      </c>
      <c r="B8" s="3" t="n">
        <v>91.5</v>
      </c>
      <c r="C8" s="3" t="n">
        <v>80</v>
      </c>
      <c r="D8" s="3" t="n">
        <v>93</v>
      </c>
      <c r="E8" s="3" t="n">
        <v>61</v>
      </c>
      <c r="F8" s="3" t="n">
        <v>82</v>
      </c>
      <c r="G8" s="7" t="n">
        <f aca="false">SUM(B8:E8)/4*0.7+F8*0.3</f>
        <v>81.5625</v>
      </c>
      <c r="H8" s="3"/>
    </row>
    <row r="9" customFormat="false" ht="16.5" hidden="false" customHeight="false" outlineLevel="0" collapsed="false">
      <c r="A9" s="4" t="s">
        <v>46</v>
      </c>
      <c r="B9" s="3" t="n">
        <v>92.75</v>
      </c>
      <c r="C9" s="3" t="n">
        <v>84.25</v>
      </c>
      <c r="D9" s="3"/>
      <c r="E9" s="3" t="n">
        <v>80</v>
      </c>
      <c r="F9" s="3" t="n">
        <v>88</v>
      </c>
      <c r="G9" s="7" t="n">
        <f aca="false">SUM(B9:E9)/4*0.7+F9*0.3</f>
        <v>71.375</v>
      </c>
      <c r="H9" s="3"/>
    </row>
    <row r="10" customFormat="false" ht="16.5" hidden="false" customHeight="false" outlineLevel="0" collapsed="false">
      <c r="A10" s="4" t="s">
        <v>47</v>
      </c>
      <c r="B10" s="3" t="n">
        <v>92.75</v>
      </c>
      <c r="C10" s="3" t="n">
        <v>79</v>
      </c>
      <c r="D10" s="3"/>
      <c r="E10" s="3" t="n">
        <v>64</v>
      </c>
      <c r="F10" s="3" t="n">
        <v>88</v>
      </c>
      <c r="G10" s="7" t="n">
        <f aca="false">SUM(B10:E10)/4*0.7+F10*0.3</f>
        <v>67.65625</v>
      </c>
      <c r="H10" s="3"/>
    </row>
    <row r="11" customFormat="false" ht="16.5" hidden="false" customHeight="false" outlineLevel="0" collapsed="false">
      <c r="A11" s="4" t="s">
        <v>48</v>
      </c>
      <c r="B11" s="3" t="n">
        <v>93.25</v>
      </c>
      <c r="C11" s="3" t="n">
        <v>76.5</v>
      </c>
      <c r="D11" s="3" t="n">
        <v>95.2</v>
      </c>
      <c r="E11" s="3" t="n">
        <v>60</v>
      </c>
      <c r="F11" s="3" t="n">
        <v>92</v>
      </c>
      <c r="G11" s="7" t="n">
        <f aca="false">SUM(B11:E11)/4*0.7+F11*0.3</f>
        <v>84.46625</v>
      </c>
      <c r="H11" s="3"/>
    </row>
    <row r="12" customFormat="false" ht="16.5" hidden="false" customHeight="false" outlineLevel="0" collapsed="false">
      <c r="A12" s="4" t="s">
        <v>49</v>
      </c>
      <c r="B12" s="3" t="n">
        <v>85.75</v>
      </c>
      <c r="C12" s="3" t="n">
        <v>72.75</v>
      </c>
      <c r="D12" s="3" t="n">
        <v>92.8</v>
      </c>
      <c r="E12" s="3" t="n">
        <v>22</v>
      </c>
      <c r="F12" s="3" t="n">
        <v>81</v>
      </c>
      <c r="G12" s="7" t="n">
        <f aca="false">SUM(B12:E12)/4*0.7+F12*0.3</f>
        <v>72.1275</v>
      </c>
      <c r="H12" s="5"/>
    </row>
    <row r="13" customFormat="false" ht="16.5" hidden="false" customHeight="false" outlineLevel="0" collapsed="false">
      <c r="A13" s="4" t="s">
        <v>50</v>
      </c>
      <c r="B13" s="3" t="n">
        <v>92.5</v>
      </c>
      <c r="C13" s="3" t="n">
        <v>80.5</v>
      </c>
      <c r="D13" s="3" t="n">
        <v>81.4</v>
      </c>
      <c r="E13" s="3" t="n">
        <v>86</v>
      </c>
      <c r="F13" s="3" t="n">
        <v>83</v>
      </c>
      <c r="G13" s="7" t="n">
        <f aca="false">SUM(B13:E13)/4*0.7+F13*0.3</f>
        <v>84.47</v>
      </c>
      <c r="H13" s="7"/>
    </row>
    <row r="14" customFormat="false" ht="16.5" hidden="false" customHeight="false" outlineLevel="0" collapsed="false">
      <c r="A14" s="4" t="s">
        <v>51</v>
      </c>
      <c r="B14" s="3" t="n">
        <v>91</v>
      </c>
      <c r="C14" s="3" t="n">
        <v>79.25</v>
      </c>
      <c r="D14" s="3" t="n">
        <v>90.2</v>
      </c>
      <c r="E14" s="3" t="n">
        <v>46</v>
      </c>
      <c r="F14" s="3" t="n">
        <v>80</v>
      </c>
      <c r="G14" s="7" t="n">
        <f aca="false">SUM(B14:E14)/4*0.7+F14*0.3</f>
        <v>77.62875</v>
      </c>
      <c r="H14" s="7"/>
    </row>
    <row r="15" customFormat="false" ht="16.5" hidden="false" customHeight="false" outlineLevel="0" collapsed="false">
      <c r="A15" s="4" t="s">
        <v>52</v>
      </c>
      <c r="B15" s="3" t="n">
        <v>98.5</v>
      </c>
      <c r="C15" s="5" t="n">
        <v>92.25</v>
      </c>
      <c r="D15" s="3" t="n">
        <v>90.4</v>
      </c>
      <c r="E15" s="5" t="n">
        <v>93</v>
      </c>
      <c r="F15" s="3" t="n">
        <v>88</v>
      </c>
      <c r="G15" s="7" t="n">
        <f aca="false">SUM(B15:E15)/4*0.7+F15*0.3</f>
        <v>91.87625</v>
      </c>
      <c r="H15" s="3" t="n">
        <v>2</v>
      </c>
    </row>
    <row r="16" customFormat="false" ht="16.5" hidden="false" customHeight="false" outlineLevel="0" collapsed="false">
      <c r="H16" s="2"/>
    </row>
    <row r="17" customFormat="false" ht="16.5" hidden="false" customHeight="false" outlineLevel="0" collapsed="false">
      <c r="H17" s="2"/>
      <c r="S17" s="11" t="s">
        <v>10</v>
      </c>
    </row>
    <row r="18" customFormat="false" ht="16.5" hidden="false" customHeight="false" outlineLevel="0" collapsed="false">
      <c r="H18" s="2"/>
    </row>
    <row r="19" customFormat="false" ht="16.5" hidden="false" customHeight="false" outlineLevel="0" collapsed="false">
      <c r="H19" s="2"/>
    </row>
    <row r="20" customFormat="false" ht="16.5" hidden="false" customHeight="false" outlineLevel="0" collapsed="false"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H22" s="2"/>
    </row>
    <row r="23" customFormat="false" ht="16.5" hidden="false" customHeight="false" outlineLevel="0" collapsed="false">
      <c r="H23" s="2"/>
    </row>
    <row r="24" customFormat="false" ht="16.5" hidden="false" customHeight="false" outlineLevel="0" collapsed="false">
      <c r="H24" s="2"/>
    </row>
    <row r="25" customFormat="false" ht="16.5" hidden="false" customHeight="false" outlineLevel="0" collapsed="false">
      <c r="H25" s="2"/>
    </row>
    <row r="26" customFormat="false" ht="16.5" hidden="false" customHeight="false" outlineLevel="0" collapsed="false">
      <c r="H26" s="2"/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5-06-16T02:26:46Z</dcterms:modified>
  <cp:revision>0</cp:revision>
  <dc:subject/>
  <dc:title/>
</cp:coreProperties>
</file>